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数据" sheetId="1" state="visible" r:id="rId2"/>
    <sheet name="计算步骤" sheetId="2" state="visible" r:id="rId3"/>
    <sheet name="评价关系" sheetId="3" state="hidden" r:id="rId4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来源详情</t>
  </si>
  <si>
    <t xml:space="preserve">关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请选择您要评价的述职人员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1	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2	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3	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4	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5	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6	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7	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8	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9	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</t>
    </r>
  </si>
  <si>
    <t xml:space="preserve">上级</t>
  </si>
  <si>
    <t xml:space="preserve">张三</t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3</t>
    </r>
  </si>
  <si>
    <t xml:space="preserve">同事</t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8</t>
    </r>
  </si>
  <si>
    <t xml:space="preserve">下级</t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6</t>
    </r>
  </si>
  <si>
    <t xml:space="preserve">李四</t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8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0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1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3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4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5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7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8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30</t>
    </r>
  </si>
  <si>
    <t xml:space="preserve">层级得分（被评人的评价关系一致的数据，求平均）</t>
  </si>
  <si>
    <t xml:space="preserve">评价关系</t>
  </si>
  <si>
    <t xml:space="preserve">被评人</t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单题得分（按上级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同事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，下级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权重进行加权）</t>
    </r>
  </si>
  <si>
    <r>
      <rPr>
        <sz val="12"/>
        <rFont val="Noto Sans"/>
        <family val="2"/>
      </rPr>
      <t xml:space="preserve">维度得分（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题目属于维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题目属于维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维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个人综合得分（求维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和维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均分，如果维度也有权重，则按权重计算）</t>
    </r>
  </si>
  <si>
    <t xml:space="preserve">综合得分（无加权）</t>
  </si>
  <si>
    <r>
      <rPr>
        <sz val="12"/>
        <rFont val="Noto Sans"/>
        <family val="2"/>
      </rPr>
      <t xml:space="preserve">综合得分（维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权重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，维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权重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5" min="4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1" t="s">
        <v>13</v>
      </c>
      <c r="B2" s="1" t="s">
        <v>14</v>
      </c>
      <c r="C2" s="1" t="s">
        <v>15</v>
      </c>
      <c r="D2" s="0" t="n">
        <v>4</v>
      </c>
      <c r="E2" s="0" t="n">
        <v>3</v>
      </c>
      <c r="F2" s="0" t="n">
        <v>5</v>
      </c>
      <c r="G2" s="0" t="n">
        <v>3</v>
      </c>
      <c r="H2" s="0" t="n">
        <v>4</v>
      </c>
      <c r="I2" s="0" t="n">
        <v>2</v>
      </c>
      <c r="J2" s="0" t="n">
        <v>4</v>
      </c>
      <c r="K2" s="0" t="n">
        <v>3</v>
      </c>
      <c r="L2" s="0" t="n">
        <v>4</v>
      </c>
      <c r="M2" s="0" t="n">
        <v>2</v>
      </c>
    </row>
    <row r="3" customFormat="false" ht="12.75" hidden="false" customHeight="false" outlineLevel="0" collapsed="false">
      <c r="A3" s="1" t="s">
        <v>16</v>
      </c>
      <c r="B3" s="1" t="s">
        <v>14</v>
      </c>
      <c r="C3" s="1" t="s">
        <v>15</v>
      </c>
      <c r="D3" s="0" t="n">
        <v>4</v>
      </c>
      <c r="E3" s="0" t="n">
        <v>5</v>
      </c>
      <c r="F3" s="0" t="n">
        <v>3</v>
      </c>
      <c r="G3" s="0" t="n">
        <v>4</v>
      </c>
      <c r="H3" s="0" t="n">
        <v>1</v>
      </c>
      <c r="I3" s="0" t="n">
        <v>3</v>
      </c>
      <c r="J3" s="0" t="n">
        <v>4</v>
      </c>
      <c r="K3" s="0" t="n">
        <v>4</v>
      </c>
      <c r="L3" s="0" t="n">
        <v>2</v>
      </c>
      <c r="M3" s="0" t="n">
        <v>3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5</v>
      </c>
      <c r="D4" s="0" t="n">
        <v>5</v>
      </c>
      <c r="E4" s="0" t="n">
        <v>3</v>
      </c>
      <c r="F4" s="0" t="n">
        <v>4</v>
      </c>
      <c r="G4" s="0" t="n">
        <v>4</v>
      </c>
      <c r="H4" s="0" t="n">
        <v>3</v>
      </c>
      <c r="I4" s="0" t="n">
        <v>4</v>
      </c>
      <c r="J4" s="0" t="n">
        <v>2</v>
      </c>
      <c r="K4" s="0" t="n">
        <v>3</v>
      </c>
      <c r="L4" s="0" t="n">
        <v>4</v>
      </c>
      <c r="M4" s="0" t="n">
        <v>3</v>
      </c>
    </row>
    <row r="5" customFormat="false" ht="12.75" hidden="false" customHeight="false" outlineLevel="0" collapsed="false">
      <c r="A5" s="1" t="s">
        <v>19</v>
      </c>
      <c r="B5" s="1" t="s">
        <v>18</v>
      </c>
      <c r="C5" s="1" t="s">
        <v>15</v>
      </c>
      <c r="D5" s="0" t="n">
        <v>4</v>
      </c>
      <c r="E5" s="0" t="n">
        <v>4</v>
      </c>
      <c r="F5" s="0" t="n">
        <v>5</v>
      </c>
      <c r="G5" s="0" t="n">
        <v>4</v>
      </c>
      <c r="H5" s="0" t="n">
        <v>2</v>
      </c>
      <c r="I5" s="0" t="n">
        <v>4</v>
      </c>
      <c r="J5" s="0" t="n">
        <v>2</v>
      </c>
      <c r="K5" s="0" t="n">
        <v>4</v>
      </c>
      <c r="L5" s="0" t="n">
        <v>3</v>
      </c>
      <c r="M5" s="0" t="n">
        <v>5</v>
      </c>
    </row>
    <row r="6" customFormat="false" ht="12.75" hidden="false" customHeight="false" outlineLevel="0" collapsed="false">
      <c r="A6" s="1" t="s">
        <v>20</v>
      </c>
      <c r="B6" s="1" t="s">
        <v>18</v>
      </c>
      <c r="C6" s="1" t="s">
        <v>15</v>
      </c>
      <c r="D6" s="0" t="n">
        <v>1</v>
      </c>
      <c r="E6" s="0" t="n">
        <v>3</v>
      </c>
      <c r="F6" s="0" t="n">
        <v>4</v>
      </c>
      <c r="G6" s="0" t="n">
        <v>3</v>
      </c>
      <c r="H6" s="0" t="n">
        <v>4</v>
      </c>
      <c r="I6" s="0" t="n">
        <v>3</v>
      </c>
      <c r="J6" s="0" t="n">
        <v>3</v>
      </c>
      <c r="K6" s="0" t="n">
        <v>4</v>
      </c>
      <c r="L6" s="0" t="n">
        <v>2</v>
      </c>
      <c r="M6" s="0" t="n">
        <v>4</v>
      </c>
    </row>
    <row r="7" customFormat="false" ht="12.75" hidden="false" customHeight="false" outlineLevel="0" collapsed="false">
      <c r="A7" s="1" t="s">
        <v>21</v>
      </c>
      <c r="B7" s="1" t="s">
        <v>18</v>
      </c>
      <c r="C7" s="1" t="s">
        <v>15</v>
      </c>
      <c r="D7" s="0" t="n">
        <v>5</v>
      </c>
      <c r="E7" s="0" t="n">
        <v>4</v>
      </c>
      <c r="F7" s="0" t="n">
        <v>1</v>
      </c>
      <c r="G7" s="0" t="n">
        <v>4</v>
      </c>
      <c r="H7" s="0" t="n">
        <v>4</v>
      </c>
      <c r="I7" s="0" t="n">
        <v>5</v>
      </c>
      <c r="J7" s="0" t="n">
        <v>3</v>
      </c>
      <c r="K7" s="0" t="n">
        <v>5</v>
      </c>
      <c r="L7" s="0" t="n">
        <v>2</v>
      </c>
      <c r="M7" s="0" t="n">
        <v>3</v>
      </c>
    </row>
    <row r="8" customFormat="false" ht="12.75" hidden="false" customHeight="false" outlineLevel="0" collapsed="false">
      <c r="A8" s="1" t="s">
        <v>22</v>
      </c>
      <c r="B8" s="1" t="s">
        <v>18</v>
      </c>
      <c r="C8" s="1" t="s">
        <v>15</v>
      </c>
      <c r="D8" s="0" t="n">
        <v>5</v>
      </c>
      <c r="E8" s="0" t="n">
        <v>1</v>
      </c>
      <c r="F8" s="0" t="n">
        <v>4</v>
      </c>
      <c r="G8" s="0" t="n">
        <v>2</v>
      </c>
      <c r="H8" s="0" t="n">
        <v>4</v>
      </c>
      <c r="I8" s="0" t="n">
        <v>3</v>
      </c>
      <c r="J8" s="0" t="n">
        <v>3</v>
      </c>
      <c r="K8" s="0" t="n">
        <v>4</v>
      </c>
      <c r="L8" s="0" t="n">
        <v>2</v>
      </c>
      <c r="M8" s="0" t="n">
        <v>4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15</v>
      </c>
      <c r="D9" s="0" t="n">
        <v>4</v>
      </c>
      <c r="E9" s="0" t="n">
        <v>3</v>
      </c>
      <c r="F9" s="0" t="n">
        <v>4</v>
      </c>
      <c r="G9" s="0" t="n">
        <v>3</v>
      </c>
      <c r="H9" s="0" t="n">
        <v>1</v>
      </c>
      <c r="I9" s="0" t="n">
        <v>3</v>
      </c>
      <c r="J9" s="0" t="n">
        <v>3</v>
      </c>
      <c r="K9" s="0" t="n">
        <v>4</v>
      </c>
      <c r="L9" s="0" t="n">
        <v>3</v>
      </c>
      <c r="M9" s="0" t="n">
        <v>4</v>
      </c>
    </row>
    <row r="10" customFormat="false" ht="12.75" hidden="false" customHeight="false" outlineLevel="0" collapsed="false">
      <c r="A10" s="1" t="s">
        <v>25</v>
      </c>
      <c r="B10" s="1" t="s">
        <v>24</v>
      </c>
      <c r="C10" s="1" t="s">
        <v>15</v>
      </c>
      <c r="D10" s="0" t="n">
        <v>4</v>
      </c>
      <c r="E10" s="0" t="n">
        <v>4</v>
      </c>
      <c r="F10" s="0" t="n">
        <v>3</v>
      </c>
      <c r="G10" s="0" t="n">
        <v>3</v>
      </c>
      <c r="H10" s="0" t="n">
        <v>4</v>
      </c>
      <c r="I10" s="0" t="n">
        <v>3</v>
      </c>
      <c r="J10" s="0" t="n">
        <v>4</v>
      </c>
      <c r="K10" s="0" t="n">
        <v>1</v>
      </c>
      <c r="L10" s="0" t="n">
        <v>3</v>
      </c>
      <c r="M10" s="0" t="n">
        <v>4</v>
      </c>
    </row>
    <row r="11" customFormat="false" ht="12.75" hidden="false" customHeight="false" outlineLevel="0" collapsed="false">
      <c r="A11" s="1" t="s">
        <v>26</v>
      </c>
      <c r="B11" s="1" t="s">
        <v>24</v>
      </c>
      <c r="C11" s="1" t="s">
        <v>15</v>
      </c>
      <c r="D11" s="0" t="n">
        <v>4</v>
      </c>
      <c r="E11" s="0" t="n">
        <v>3</v>
      </c>
      <c r="F11" s="0" t="n">
        <v>4</v>
      </c>
      <c r="G11" s="0" t="n">
        <v>3</v>
      </c>
      <c r="H11" s="0" t="n">
        <v>4</v>
      </c>
      <c r="I11" s="0" t="n">
        <v>2</v>
      </c>
      <c r="J11" s="0" t="n">
        <v>4</v>
      </c>
      <c r="K11" s="0" t="n">
        <v>2</v>
      </c>
      <c r="L11" s="0" t="n">
        <v>4</v>
      </c>
      <c r="M11" s="0" t="n">
        <v>3</v>
      </c>
    </row>
    <row r="12" customFormat="false" ht="12.75" hidden="false" customHeight="false" outlineLevel="0" collapsed="false">
      <c r="A12" s="1" t="s">
        <v>27</v>
      </c>
      <c r="B12" s="1" t="s">
        <v>24</v>
      </c>
      <c r="C12" s="1" t="s">
        <v>15</v>
      </c>
      <c r="D12" s="0" t="n">
        <v>5</v>
      </c>
      <c r="E12" s="0" t="n">
        <v>3</v>
      </c>
      <c r="F12" s="0" t="n">
        <v>4</v>
      </c>
      <c r="G12" s="0" t="n">
        <v>1</v>
      </c>
      <c r="H12" s="0" t="n">
        <v>3</v>
      </c>
      <c r="I12" s="0" t="n">
        <v>3</v>
      </c>
      <c r="J12" s="0" t="n">
        <v>4</v>
      </c>
      <c r="K12" s="0" t="n">
        <v>3</v>
      </c>
      <c r="L12" s="0" t="n">
        <v>4</v>
      </c>
      <c r="M12" s="0" t="n">
        <v>1</v>
      </c>
    </row>
    <row r="13" customFormat="false" ht="12.75" hidden="false" customHeight="false" outlineLevel="0" collapsed="false">
      <c r="A13" s="1" t="s">
        <v>28</v>
      </c>
      <c r="B13" s="1" t="s">
        <v>24</v>
      </c>
      <c r="C13" s="1" t="s">
        <v>15</v>
      </c>
      <c r="D13" s="0" t="n">
        <v>3</v>
      </c>
      <c r="E13" s="0" t="n">
        <v>4</v>
      </c>
      <c r="F13" s="0" t="n">
        <v>2</v>
      </c>
      <c r="G13" s="0" t="n">
        <v>4</v>
      </c>
      <c r="H13" s="0" t="n">
        <v>4</v>
      </c>
      <c r="I13" s="0" t="n">
        <v>5</v>
      </c>
      <c r="J13" s="0" t="n">
        <v>1</v>
      </c>
      <c r="K13" s="0" t="n">
        <v>4</v>
      </c>
      <c r="L13" s="0" t="n">
        <v>2</v>
      </c>
      <c r="M13" s="0" t="n">
        <v>3</v>
      </c>
    </row>
    <row r="14" customFormat="false" ht="12.75" hidden="false" customHeight="false" outlineLevel="0" collapsed="false">
      <c r="A14" s="1" t="s">
        <v>29</v>
      </c>
      <c r="B14" s="1" t="s">
        <v>24</v>
      </c>
      <c r="C14" s="1" t="s">
        <v>15</v>
      </c>
      <c r="D14" s="0" t="n">
        <v>4</v>
      </c>
      <c r="E14" s="0" t="n">
        <v>5</v>
      </c>
      <c r="F14" s="0" t="n">
        <v>1</v>
      </c>
      <c r="G14" s="0" t="n">
        <v>4</v>
      </c>
      <c r="H14" s="0" t="n">
        <v>3</v>
      </c>
      <c r="I14" s="0" t="n">
        <v>4</v>
      </c>
      <c r="J14" s="0" t="n">
        <v>2</v>
      </c>
      <c r="K14" s="0" t="n">
        <v>5</v>
      </c>
      <c r="L14" s="0" t="n">
        <v>3</v>
      </c>
      <c r="M14" s="0" t="n">
        <v>4</v>
      </c>
    </row>
    <row r="15" customFormat="false" ht="12.75" hidden="false" customHeight="false" outlineLevel="0" collapsed="false">
      <c r="A15" s="1" t="s">
        <v>30</v>
      </c>
      <c r="B15" s="1" t="s">
        <v>24</v>
      </c>
      <c r="C15" s="1" t="s">
        <v>15</v>
      </c>
      <c r="D15" s="0" t="n">
        <v>2</v>
      </c>
      <c r="E15" s="0" t="n">
        <v>4</v>
      </c>
      <c r="F15" s="0" t="n">
        <v>3</v>
      </c>
      <c r="G15" s="0" t="n">
        <v>4</v>
      </c>
      <c r="H15" s="0" t="n">
        <v>2</v>
      </c>
      <c r="I15" s="0" t="n">
        <v>2</v>
      </c>
      <c r="J15" s="0" t="n">
        <v>4</v>
      </c>
      <c r="K15" s="0" t="n">
        <v>2</v>
      </c>
      <c r="L15" s="0" t="n">
        <v>4</v>
      </c>
      <c r="M15" s="0" t="n">
        <v>3</v>
      </c>
    </row>
    <row r="16" customFormat="false" ht="12.75" hidden="false" customHeight="false" outlineLevel="0" collapsed="false">
      <c r="A16" s="1" t="s">
        <v>31</v>
      </c>
      <c r="B16" s="1" t="s">
        <v>24</v>
      </c>
      <c r="C16" s="1" t="s">
        <v>15</v>
      </c>
      <c r="D16" s="0" t="n">
        <v>4</v>
      </c>
      <c r="E16" s="0" t="n">
        <v>5</v>
      </c>
      <c r="F16" s="0" t="n">
        <v>4</v>
      </c>
      <c r="G16" s="0" t="n">
        <v>2</v>
      </c>
      <c r="H16" s="0" t="n">
        <v>4</v>
      </c>
      <c r="I16" s="0" t="n">
        <v>2</v>
      </c>
      <c r="J16" s="0" t="n">
        <v>4</v>
      </c>
      <c r="K16" s="0" t="n">
        <v>1</v>
      </c>
      <c r="L16" s="0" t="n">
        <v>5</v>
      </c>
      <c r="M16" s="0" t="n">
        <v>3</v>
      </c>
    </row>
    <row r="17" customFormat="false" ht="12.75" hidden="false" customHeight="false" outlineLevel="0" collapsed="false">
      <c r="A17" s="1" t="s">
        <v>32</v>
      </c>
      <c r="B17" s="1" t="s">
        <v>14</v>
      </c>
      <c r="C17" s="1" t="s">
        <v>33</v>
      </c>
      <c r="D17" s="0" t="n">
        <v>5</v>
      </c>
      <c r="E17" s="0" t="n">
        <v>4</v>
      </c>
      <c r="F17" s="0" t="n">
        <v>2</v>
      </c>
      <c r="G17" s="0" t="n">
        <v>3</v>
      </c>
      <c r="H17" s="0" t="n">
        <v>4</v>
      </c>
      <c r="I17" s="0" t="n">
        <v>3</v>
      </c>
      <c r="J17" s="0" t="n">
        <v>4</v>
      </c>
      <c r="K17" s="0" t="n">
        <v>1</v>
      </c>
      <c r="L17" s="0" t="n">
        <v>4</v>
      </c>
      <c r="M17" s="0" t="n">
        <v>3</v>
      </c>
    </row>
    <row r="18" customFormat="false" ht="12.75" hidden="false" customHeight="false" outlineLevel="0" collapsed="false">
      <c r="A18" s="1" t="s">
        <v>34</v>
      </c>
      <c r="B18" s="1" t="s">
        <v>14</v>
      </c>
      <c r="C18" s="1" t="s">
        <v>33</v>
      </c>
      <c r="D18" s="0" t="n">
        <v>1</v>
      </c>
      <c r="E18" s="0" t="n">
        <v>4</v>
      </c>
      <c r="F18" s="0" t="n">
        <v>2</v>
      </c>
      <c r="G18" s="0" t="n">
        <v>4</v>
      </c>
      <c r="H18" s="0" t="n">
        <v>1</v>
      </c>
      <c r="I18" s="0" t="n">
        <v>4</v>
      </c>
      <c r="J18" s="0" t="n">
        <v>2</v>
      </c>
      <c r="K18" s="0" t="n">
        <v>4</v>
      </c>
      <c r="L18" s="0" t="n">
        <v>2</v>
      </c>
      <c r="M18" s="0" t="n">
        <v>5</v>
      </c>
    </row>
    <row r="19" customFormat="false" ht="12.75" hidden="false" customHeight="false" outlineLevel="0" collapsed="false">
      <c r="A19" s="1" t="s">
        <v>35</v>
      </c>
      <c r="B19" s="1" t="s">
        <v>14</v>
      </c>
      <c r="C19" s="1" t="s">
        <v>33</v>
      </c>
      <c r="D19" s="0" t="n">
        <v>3</v>
      </c>
      <c r="E19" s="0" t="n">
        <v>4</v>
      </c>
      <c r="F19" s="0" t="n">
        <v>2</v>
      </c>
      <c r="G19" s="0" t="n">
        <v>4</v>
      </c>
      <c r="H19" s="0" t="n">
        <v>2</v>
      </c>
      <c r="I19" s="0" t="n">
        <v>3</v>
      </c>
      <c r="J19" s="0" t="n">
        <v>3</v>
      </c>
      <c r="K19" s="0" t="n">
        <v>4</v>
      </c>
      <c r="L19" s="0" t="n">
        <v>2</v>
      </c>
      <c r="M19" s="0" t="n">
        <v>4</v>
      </c>
    </row>
    <row r="20" customFormat="false" ht="12.75" hidden="false" customHeight="false" outlineLevel="0" collapsed="false">
      <c r="A20" s="1" t="s">
        <v>36</v>
      </c>
      <c r="B20" s="1" t="s">
        <v>18</v>
      </c>
      <c r="C20" s="1" t="s">
        <v>33</v>
      </c>
      <c r="D20" s="0" t="n">
        <v>1</v>
      </c>
      <c r="E20" s="0" t="n">
        <v>4</v>
      </c>
      <c r="F20" s="0" t="n">
        <v>3</v>
      </c>
      <c r="G20" s="0" t="n">
        <v>4</v>
      </c>
      <c r="H20" s="0" t="n">
        <v>3</v>
      </c>
      <c r="I20" s="0" t="n">
        <v>4</v>
      </c>
      <c r="J20" s="0" t="n">
        <v>5</v>
      </c>
      <c r="K20" s="0" t="n">
        <v>2</v>
      </c>
      <c r="L20" s="0" t="n">
        <v>3</v>
      </c>
      <c r="M20" s="0" t="n">
        <v>4</v>
      </c>
    </row>
    <row r="21" customFormat="false" ht="12.75" hidden="false" customHeight="false" outlineLevel="0" collapsed="false">
      <c r="A21" s="1" t="s">
        <v>37</v>
      </c>
      <c r="B21" s="1" t="s">
        <v>18</v>
      </c>
      <c r="C21" s="1" t="s">
        <v>33</v>
      </c>
      <c r="D21" s="0" t="n">
        <v>4</v>
      </c>
      <c r="E21" s="0" t="n">
        <v>3</v>
      </c>
      <c r="F21" s="0" t="n">
        <v>4</v>
      </c>
      <c r="G21" s="0" t="n">
        <v>3</v>
      </c>
      <c r="H21" s="0" t="n">
        <v>4</v>
      </c>
      <c r="I21" s="0" t="n">
        <v>2</v>
      </c>
      <c r="J21" s="0" t="n">
        <v>5</v>
      </c>
      <c r="K21" s="0" t="n">
        <v>2</v>
      </c>
      <c r="L21" s="0" t="n">
        <v>4</v>
      </c>
      <c r="M21" s="0" t="n">
        <v>2</v>
      </c>
    </row>
    <row r="22" customFormat="false" ht="12.75" hidden="false" customHeight="false" outlineLevel="0" collapsed="false">
      <c r="A22" s="1" t="s">
        <v>38</v>
      </c>
      <c r="B22" s="1" t="s">
        <v>18</v>
      </c>
      <c r="C22" s="1" t="s">
        <v>33</v>
      </c>
      <c r="D22" s="0" t="n">
        <v>3</v>
      </c>
      <c r="E22" s="0" t="n">
        <v>4</v>
      </c>
      <c r="F22" s="0" t="n">
        <v>5</v>
      </c>
      <c r="G22" s="0" t="n">
        <v>3</v>
      </c>
      <c r="H22" s="0" t="n">
        <v>4</v>
      </c>
      <c r="I22" s="0" t="n">
        <v>3</v>
      </c>
      <c r="J22" s="0" t="n">
        <v>4</v>
      </c>
      <c r="K22" s="0" t="n">
        <v>1</v>
      </c>
      <c r="L22" s="0" t="n">
        <v>4</v>
      </c>
      <c r="M22" s="0" t="n">
        <v>2</v>
      </c>
    </row>
    <row r="23" customFormat="false" ht="12.75" hidden="false" customHeight="false" outlineLevel="0" collapsed="false">
      <c r="A23" s="1" t="s">
        <v>39</v>
      </c>
      <c r="B23" s="1" t="s">
        <v>24</v>
      </c>
      <c r="C23" s="1" t="s">
        <v>33</v>
      </c>
      <c r="D23" s="0" t="n">
        <v>4</v>
      </c>
      <c r="E23" s="0" t="n">
        <v>3</v>
      </c>
      <c r="F23" s="0" t="n">
        <v>5</v>
      </c>
      <c r="G23" s="0" t="n">
        <v>3</v>
      </c>
      <c r="H23" s="0" t="n">
        <v>4</v>
      </c>
      <c r="I23" s="0" t="n">
        <v>2</v>
      </c>
      <c r="J23" s="0" t="n">
        <v>4</v>
      </c>
      <c r="K23" s="0" t="n">
        <v>3</v>
      </c>
      <c r="L23" s="0" t="n">
        <v>4</v>
      </c>
      <c r="M23" s="0" t="n">
        <v>2</v>
      </c>
    </row>
    <row r="24" customFormat="false" ht="12.75" hidden="false" customHeight="false" outlineLevel="0" collapsed="false">
      <c r="A24" s="1" t="s">
        <v>40</v>
      </c>
      <c r="B24" s="1" t="s">
        <v>24</v>
      </c>
      <c r="C24" s="1" t="s">
        <v>33</v>
      </c>
      <c r="D24" s="0" t="n">
        <v>3</v>
      </c>
      <c r="E24" s="0" t="n">
        <v>4</v>
      </c>
      <c r="F24" s="0" t="n">
        <v>2</v>
      </c>
      <c r="G24" s="0" t="n">
        <v>4</v>
      </c>
      <c r="H24" s="0" t="n">
        <v>1</v>
      </c>
      <c r="I24" s="0" t="n">
        <v>4</v>
      </c>
      <c r="J24" s="0" t="n">
        <v>3</v>
      </c>
      <c r="K24" s="0" t="n">
        <v>2</v>
      </c>
      <c r="L24" s="0" t="n">
        <v>4</v>
      </c>
      <c r="M24" s="0" t="n">
        <v>2</v>
      </c>
    </row>
    <row r="25" customFormat="false" ht="12.75" hidden="false" customHeight="false" outlineLevel="0" collapsed="false">
      <c r="A25" s="1" t="s">
        <v>41</v>
      </c>
      <c r="B25" s="1" t="s">
        <v>24</v>
      </c>
      <c r="C25" s="1" t="s">
        <v>33</v>
      </c>
      <c r="D25" s="0" t="n">
        <v>4</v>
      </c>
      <c r="E25" s="0" t="n">
        <v>1</v>
      </c>
      <c r="F25" s="0" t="n">
        <v>3</v>
      </c>
      <c r="G25" s="0" t="n">
        <v>5</v>
      </c>
      <c r="H25" s="0" t="n">
        <v>2</v>
      </c>
      <c r="I25" s="0" t="n">
        <v>4</v>
      </c>
      <c r="J25" s="0" t="n">
        <v>2</v>
      </c>
      <c r="K25" s="0" t="n">
        <v>4</v>
      </c>
      <c r="L25" s="0" t="n">
        <v>3</v>
      </c>
      <c r="M25" s="0" t="n">
        <v>4</v>
      </c>
    </row>
    <row r="26" customFormat="false" ht="12.75" hidden="false" customHeight="false" outlineLevel="0" collapsed="false">
      <c r="A26" s="1" t="s">
        <v>42</v>
      </c>
      <c r="B26" s="1" t="s">
        <v>24</v>
      </c>
      <c r="C26" s="1" t="s">
        <v>33</v>
      </c>
      <c r="D26" s="0" t="n">
        <v>5</v>
      </c>
      <c r="E26" s="0" t="n">
        <v>4</v>
      </c>
      <c r="F26" s="0" t="n">
        <v>4</v>
      </c>
      <c r="G26" s="0" t="n">
        <v>2</v>
      </c>
      <c r="H26" s="0" t="n">
        <v>4</v>
      </c>
      <c r="I26" s="0" t="n">
        <v>2</v>
      </c>
      <c r="J26" s="0" t="n">
        <v>3</v>
      </c>
      <c r="K26" s="0" t="n">
        <v>4</v>
      </c>
      <c r="L26" s="0" t="n">
        <v>3</v>
      </c>
      <c r="M26" s="0" t="n">
        <v>4</v>
      </c>
    </row>
    <row r="27" customFormat="false" ht="12.75" hidden="false" customHeight="false" outlineLevel="0" collapsed="false">
      <c r="A27" s="1" t="s">
        <v>43</v>
      </c>
      <c r="B27" s="1" t="s">
        <v>24</v>
      </c>
      <c r="C27" s="1" t="s">
        <v>33</v>
      </c>
      <c r="D27" s="0" t="n">
        <v>5</v>
      </c>
      <c r="E27" s="0" t="n">
        <v>3</v>
      </c>
      <c r="F27" s="0" t="n">
        <v>4</v>
      </c>
      <c r="G27" s="0" t="n">
        <v>2</v>
      </c>
      <c r="H27" s="0" t="n">
        <v>4</v>
      </c>
      <c r="I27" s="0" t="n">
        <v>2</v>
      </c>
      <c r="J27" s="0" t="n">
        <v>4</v>
      </c>
      <c r="K27" s="0" t="n">
        <v>3</v>
      </c>
      <c r="L27" s="0" t="n">
        <v>4</v>
      </c>
      <c r="M27" s="0" t="n">
        <v>2</v>
      </c>
    </row>
    <row r="28" customFormat="false" ht="12.75" hidden="false" customHeight="false" outlineLevel="0" collapsed="false">
      <c r="A28" s="1" t="s">
        <v>44</v>
      </c>
      <c r="B28" s="1" t="s">
        <v>24</v>
      </c>
      <c r="C28" s="1" t="s">
        <v>33</v>
      </c>
      <c r="D28" s="0" t="n">
        <v>3</v>
      </c>
      <c r="E28" s="0" t="n">
        <v>4</v>
      </c>
      <c r="F28" s="0" t="n">
        <v>2</v>
      </c>
      <c r="G28" s="0" t="n">
        <v>3</v>
      </c>
      <c r="H28" s="0" t="n">
        <v>4</v>
      </c>
      <c r="I28" s="0" t="n">
        <v>1</v>
      </c>
      <c r="J28" s="0" t="n">
        <v>4</v>
      </c>
      <c r="K28" s="0" t="n">
        <v>4</v>
      </c>
      <c r="L28" s="0" t="n">
        <v>1</v>
      </c>
      <c r="M28" s="0" t="n">
        <v>5</v>
      </c>
    </row>
    <row r="29" customFormat="false" ht="12.75" hidden="false" customHeight="false" outlineLevel="0" collapsed="false">
      <c r="A29" s="1" t="s">
        <v>45</v>
      </c>
      <c r="B29" s="1" t="s">
        <v>24</v>
      </c>
      <c r="C29" s="1" t="s">
        <v>33</v>
      </c>
      <c r="D29" s="0" t="n">
        <v>3</v>
      </c>
      <c r="E29" s="0" t="n">
        <v>3</v>
      </c>
      <c r="F29" s="0" t="n">
        <v>4</v>
      </c>
      <c r="G29" s="0" t="n">
        <v>5</v>
      </c>
      <c r="H29" s="0" t="n">
        <v>1</v>
      </c>
      <c r="I29" s="0" t="n">
        <v>3</v>
      </c>
      <c r="J29" s="0" t="n">
        <v>2</v>
      </c>
      <c r="K29" s="0" t="n">
        <v>5</v>
      </c>
      <c r="L29" s="0" t="n">
        <v>2</v>
      </c>
      <c r="M29" s="0" t="n">
        <v>5</v>
      </c>
    </row>
    <row r="30" customFormat="false" ht="12.75" hidden="false" customHeight="false" outlineLevel="0" collapsed="false">
      <c r="A30" s="1" t="s">
        <v>46</v>
      </c>
      <c r="B30" s="1" t="s">
        <v>24</v>
      </c>
      <c r="C30" s="1" t="s">
        <v>33</v>
      </c>
      <c r="D30" s="0" t="n">
        <v>4</v>
      </c>
      <c r="E30" s="0" t="n">
        <v>3</v>
      </c>
      <c r="F30" s="0" t="n">
        <v>5</v>
      </c>
      <c r="G30" s="0" t="n">
        <v>2</v>
      </c>
      <c r="H30" s="0" t="n">
        <v>4</v>
      </c>
      <c r="I30" s="0" t="n">
        <v>2</v>
      </c>
      <c r="J30" s="0" t="n">
        <v>4</v>
      </c>
      <c r="K30" s="0" t="n">
        <v>2</v>
      </c>
      <c r="L30" s="0" t="n">
        <v>4</v>
      </c>
      <c r="M30" s="0" t="n">
        <v>3</v>
      </c>
    </row>
    <row r="31" customFormat="false" ht="12.75" hidden="false" customHeight="false" outlineLevel="0" collapsed="false">
      <c r="A31" s="1" t="s">
        <v>47</v>
      </c>
      <c r="B31" s="1" t="s">
        <v>24</v>
      </c>
      <c r="C31" s="1" t="s">
        <v>33</v>
      </c>
      <c r="D31" s="0" t="n">
        <v>4</v>
      </c>
      <c r="E31" s="0" t="n">
        <v>2</v>
      </c>
      <c r="F31" s="0" t="n">
        <v>5</v>
      </c>
      <c r="G31" s="0" t="n">
        <v>1</v>
      </c>
      <c r="H31" s="0" t="n">
        <v>4</v>
      </c>
      <c r="I31" s="0" t="n">
        <v>1</v>
      </c>
      <c r="J31" s="0" t="n">
        <v>4</v>
      </c>
      <c r="K31" s="0" t="n">
        <v>2</v>
      </c>
      <c r="L31" s="0" t="n">
        <v>4</v>
      </c>
      <c r="M31" s="0" t="n">
        <v>2</v>
      </c>
    </row>
    <row r="32" customFormat="false" ht="14" hidden="false" customHeight="true" outlineLevel="0" collapsed="false"/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4.2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49</v>
      </c>
      <c r="B2" s="5" t="s">
        <v>50</v>
      </c>
      <c r="C2" s="5" t="s">
        <v>51</v>
      </c>
      <c r="D2" s="5" t="s">
        <v>52</v>
      </c>
      <c r="E2" s="5" t="s">
        <v>53</v>
      </c>
      <c r="F2" s="5" t="s">
        <v>54</v>
      </c>
      <c r="G2" s="5" t="s">
        <v>55</v>
      </c>
      <c r="H2" s="5" t="s">
        <v>56</v>
      </c>
      <c r="I2" s="5" t="s">
        <v>57</v>
      </c>
      <c r="J2" s="5" t="s">
        <v>58</v>
      </c>
      <c r="K2" s="5" t="s">
        <v>59</v>
      </c>
      <c r="L2" s="5" t="s">
        <v>60</v>
      </c>
    </row>
    <row r="3" customFormat="false" ht="14.25" hidden="false" customHeight="false" outlineLevel="0" collapsed="false">
      <c r="A3" s="4" t="s">
        <v>14</v>
      </c>
      <c r="B3" s="5" t="s">
        <v>15</v>
      </c>
      <c r="C3" s="6" t="n">
        <f aca="false">AVERAGEIFS(原始数据!$D$2:$D$31,原始数据!$C$2:$C$31,B3,原始数据!$B$2:$B$31,A3)</f>
        <v>4</v>
      </c>
      <c r="D3" s="6" t="n">
        <f aca="false">AVERAGEIFS(原始数据!$E$2:$E$31,原始数据!$C$2:$C$31,B3,原始数据!$B$2:$B$31,A3)</f>
        <v>4</v>
      </c>
      <c r="E3" s="6" t="n">
        <f aca="false">AVERAGEIFS(原始数据!$F$2:$F$31,原始数据!$C$2:$C$31,B3,原始数据!$B$2:$B$31,A3)</f>
        <v>4</v>
      </c>
      <c r="F3" s="6" t="n">
        <f aca="false">AVERAGEIFS(原始数据!$G$2:$G$31,原始数据!$C$2:$C$31,B3,原始数据!$B$2:$B$31,A3)</f>
        <v>3.5</v>
      </c>
      <c r="G3" s="6" t="n">
        <f aca="false">AVERAGEIFS(原始数据!$H$2:$H$31,原始数据!$C$2:$C$31,B3,原始数据!$B$2:$B$31,A3)</f>
        <v>2.5</v>
      </c>
      <c r="H3" s="6" t="n">
        <f aca="false">AVERAGEIFS(原始数据!$I$2:$I$31,原始数据!$C$2:$C$31,B3,原始数据!$B$2:$B$31,A3)</f>
        <v>2.5</v>
      </c>
      <c r="I3" s="6" t="n">
        <f aca="false">AVERAGEIFS(原始数据!$J$2:$J$31,原始数据!$C$2:$C$31,B3,原始数据!$B$2:$B$31,A3)</f>
        <v>4</v>
      </c>
      <c r="J3" s="6" t="n">
        <f aca="false">AVERAGEIFS(原始数据!$K$2:$K$31,原始数据!$C$2:$C$31,B3,原始数据!$B$2:$B$31,A3)</f>
        <v>3.5</v>
      </c>
      <c r="K3" s="6" t="n">
        <f aca="false">AVERAGEIFS(原始数据!$L$2:$L$31,原始数据!$C$2:$C$31,B3,原始数据!$B$2:$B$31,A3)</f>
        <v>3</v>
      </c>
      <c r="L3" s="6" t="n">
        <f aca="false">AVERAGEIFS(原始数据!$M$2:$M$31,原始数据!$C$2:$C$31,B3,原始数据!$B$2:$B$31,A3)</f>
        <v>2.5</v>
      </c>
    </row>
    <row r="4" customFormat="false" ht="14.25" hidden="false" customHeight="false" outlineLevel="0" collapsed="false">
      <c r="A4" s="4" t="s">
        <v>18</v>
      </c>
      <c r="B4" s="5" t="s">
        <v>15</v>
      </c>
      <c r="C4" s="6" t="n">
        <f aca="false">AVERAGEIFS(原始数据!$D$2:$D$31,原始数据!$C$2:$C$31,B4,原始数据!$B$2:$B$31,A4)</f>
        <v>4</v>
      </c>
      <c r="D4" s="6" t="n">
        <f aca="false">AVERAGEIFS(原始数据!$E$2:$E$31,原始数据!$C$2:$C$31,B4,原始数据!$B$2:$B$31,A4)</f>
        <v>3</v>
      </c>
      <c r="E4" s="6" t="n">
        <f aca="false">AVERAGEIFS(原始数据!$F$2:$F$31,原始数据!$C$2:$C$31,B4,原始数据!$B$2:$B$31,A4)</f>
        <v>3.6</v>
      </c>
      <c r="F4" s="6" t="n">
        <f aca="false">AVERAGEIFS(原始数据!$G$2:$G$31,原始数据!$C$2:$C$31,B4,原始数据!$B$2:$B$31,A4)</f>
        <v>3.4</v>
      </c>
      <c r="G4" s="6" t="n">
        <f aca="false">AVERAGEIFS(原始数据!$H$2:$H$31,原始数据!$C$2:$C$31,B4,原始数据!$B$2:$B$31,A4)</f>
        <v>3.4</v>
      </c>
      <c r="H4" s="6" t="n">
        <f aca="false">AVERAGEIFS(原始数据!$I$2:$I$31,原始数据!$C$2:$C$31,B4,原始数据!$B$2:$B$31,A4)</f>
        <v>3.8</v>
      </c>
      <c r="I4" s="6" t="n">
        <f aca="false">AVERAGEIFS(原始数据!$J$2:$J$31,原始数据!$C$2:$C$31,B4,原始数据!$B$2:$B$31,A4)</f>
        <v>2.6</v>
      </c>
      <c r="J4" s="6" t="n">
        <f aca="false">AVERAGEIFS(原始数据!$K$2:$K$31,原始数据!$C$2:$C$31,B4,原始数据!$B$2:$B$31,A4)</f>
        <v>4</v>
      </c>
      <c r="K4" s="6" t="n">
        <f aca="false">AVERAGEIFS(原始数据!$L$2:$L$31,原始数据!$C$2:$C$31,B4,原始数据!$B$2:$B$31,A4)</f>
        <v>2.6</v>
      </c>
      <c r="L4" s="6" t="n">
        <f aca="false">AVERAGEIFS(原始数据!$M$2:$M$31,原始数据!$C$2:$C$31,B4,原始数据!$B$2:$B$31,A4)</f>
        <v>3.8</v>
      </c>
    </row>
    <row r="5" customFormat="false" ht="14.25" hidden="false" customHeight="false" outlineLevel="0" collapsed="false">
      <c r="A5" s="4" t="s">
        <v>24</v>
      </c>
      <c r="B5" s="5" t="s">
        <v>15</v>
      </c>
      <c r="C5" s="6" t="n">
        <f aca="false">AVERAGEIFS(原始数据!$D$2:$D$31,原始数据!$C$2:$C$31,B5,原始数据!$B$2:$B$31,A5)</f>
        <v>3.75</v>
      </c>
      <c r="D5" s="6" t="n">
        <f aca="false">AVERAGEIFS(原始数据!$E$2:$E$31,原始数据!$C$2:$C$31,B5,原始数据!$B$2:$B$31,A5)</f>
        <v>3.875</v>
      </c>
      <c r="E5" s="6" t="n">
        <f aca="false">AVERAGEIFS(原始数据!$F$2:$F$31,原始数据!$C$2:$C$31,B5,原始数据!$B$2:$B$31,A5)</f>
        <v>3.125</v>
      </c>
      <c r="F5" s="6" t="n">
        <f aca="false">AVERAGEIFS(原始数据!$G$2:$G$31,原始数据!$C$2:$C$31,B5,原始数据!$B$2:$B$31,A5)</f>
        <v>3</v>
      </c>
      <c r="G5" s="6" t="n">
        <f aca="false">AVERAGEIFS(原始数据!$H$2:$H$31,原始数据!$C$2:$C$31,B5,原始数据!$B$2:$B$31,A5)</f>
        <v>3.125</v>
      </c>
      <c r="H5" s="6" t="n">
        <f aca="false">AVERAGEIFS(原始数据!$I$2:$I$31,原始数据!$C$2:$C$31,B5,原始数据!$B$2:$B$31,A5)</f>
        <v>3</v>
      </c>
      <c r="I5" s="6" t="n">
        <f aca="false">AVERAGEIFS(原始数据!$J$2:$J$31,原始数据!$C$2:$C$31,B5,原始数据!$B$2:$B$31,A5)</f>
        <v>3.25</v>
      </c>
      <c r="J5" s="6" t="n">
        <f aca="false">AVERAGEIFS(原始数据!$K$2:$K$31,原始数据!$C$2:$C$31,B5,原始数据!$B$2:$B$31,A5)</f>
        <v>2.75</v>
      </c>
      <c r="K5" s="6" t="n">
        <f aca="false">AVERAGEIFS(原始数据!$L$2:$L$31,原始数据!$C$2:$C$31,B5,原始数据!$B$2:$B$31,A5)</f>
        <v>3.5</v>
      </c>
      <c r="L5" s="6" t="n">
        <f aca="false">AVERAGEIFS(原始数据!$M$2:$M$31,原始数据!$C$2:$C$31,B5,原始数据!$B$2:$B$31,A5)</f>
        <v>3.125</v>
      </c>
    </row>
    <row r="6" customFormat="false" ht="14.25" hidden="false" customHeight="false" outlineLevel="0" collapsed="false">
      <c r="A6" s="4" t="s">
        <v>14</v>
      </c>
      <c r="B6" s="5" t="s">
        <v>33</v>
      </c>
      <c r="C6" s="6" t="n">
        <f aca="false">AVERAGEIFS(原始数据!$D$2:$D$31,原始数据!$C$2:$C$31,B6,原始数据!$B$2:$B$31,A6)</f>
        <v>3</v>
      </c>
      <c r="D6" s="6" t="n">
        <f aca="false">AVERAGEIFS(原始数据!$E$2:$E$31,原始数据!$C$2:$C$31,B6,原始数据!$B$2:$B$31,A6)</f>
        <v>4</v>
      </c>
      <c r="E6" s="6" t="n">
        <f aca="false">AVERAGEIFS(原始数据!$F$2:$F$31,原始数据!$C$2:$C$31,B6,原始数据!$B$2:$B$31,A6)</f>
        <v>2</v>
      </c>
      <c r="F6" s="6" t="n">
        <f aca="false">AVERAGEIFS(原始数据!$G$2:$G$31,原始数据!$C$2:$C$31,B6,原始数据!$B$2:$B$31,A6)</f>
        <v>3.66666666666667</v>
      </c>
      <c r="G6" s="6" t="n">
        <f aca="false">AVERAGEIFS(原始数据!$H$2:$H$31,原始数据!$C$2:$C$31,B6,原始数据!$B$2:$B$31,A6)</f>
        <v>2.33333333333333</v>
      </c>
      <c r="H6" s="6" t="n">
        <f aca="false">AVERAGEIFS(原始数据!$I$2:$I$31,原始数据!$C$2:$C$31,B6,原始数据!$B$2:$B$31,A6)</f>
        <v>3.33333333333333</v>
      </c>
      <c r="I6" s="6" t="n">
        <f aca="false">AVERAGEIFS(原始数据!$J$2:$J$31,原始数据!$C$2:$C$31,B6,原始数据!$B$2:$B$31,A6)</f>
        <v>3</v>
      </c>
      <c r="J6" s="6" t="n">
        <f aca="false">AVERAGEIFS(原始数据!$K$2:$K$31,原始数据!$C$2:$C$31,B6,原始数据!$B$2:$B$31,A6)</f>
        <v>3</v>
      </c>
      <c r="K6" s="6" t="n">
        <f aca="false">AVERAGEIFS(原始数据!$L$2:$L$31,原始数据!$C$2:$C$31,B6,原始数据!$B$2:$B$31,A6)</f>
        <v>2.66666666666667</v>
      </c>
      <c r="L6" s="6" t="n">
        <f aca="false">AVERAGEIFS(原始数据!$M$2:$M$31,原始数据!$C$2:$C$31,B6,原始数据!$B$2:$B$31,A6)</f>
        <v>4</v>
      </c>
    </row>
    <row r="7" customFormat="false" ht="14.25" hidden="false" customHeight="false" outlineLevel="0" collapsed="false">
      <c r="A7" s="4" t="s">
        <v>18</v>
      </c>
      <c r="B7" s="5" t="s">
        <v>33</v>
      </c>
      <c r="C7" s="6" t="n">
        <f aca="false">AVERAGEIFS(原始数据!$D$2:$D$31,原始数据!$C$2:$C$31,B7,原始数据!$B$2:$B$31,A7)</f>
        <v>2.66666666666667</v>
      </c>
      <c r="D7" s="6" t="n">
        <f aca="false">AVERAGEIFS(原始数据!$E$2:$E$31,原始数据!$C$2:$C$31,B7,原始数据!$B$2:$B$31,A7)</f>
        <v>3.66666666666667</v>
      </c>
      <c r="E7" s="6" t="n">
        <f aca="false">AVERAGEIFS(原始数据!$F$2:$F$31,原始数据!$C$2:$C$31,B7,原始数据!$B$2:$B$31,A7)</f>
        <v>4</v>
      </c>
      <c r="F7" s="6" t="n">
        <f aca="false">AVERAGEIFS(原始数据!$G$2:$G$31,原始数据!$C$2:$C$31,B7,原始数据!$B$2:$B$31,A7)</f>
        <v>3.33333333333333</v>
      </c>
      <c r="G7" s="6" t="n">
        <f aca="false">AVERAGEIFS(原始数据!$H$2:$H$31,原始数据!$C$2:$C$31,B7,原始数据!$B$2:$B$31,A7)</f>
        <v>3.66666666666667</v>
      </c>
      <c r="H7" s="6" t="n">
        <f aca="false">AVERAGEIFS(原始数据!$I$2:$I$31,原始数据!$C$2:$C$31,B7,原始数据!$B$2:$B$31,A7)</f>
        <v>3</v>
      </c>
      <c r="I7" s="6" t="n">
        <f aca="false">AVERAGEIFS(原始数据!$J$2:$J$31,原始数据!$C$2:$C$31,B7,原始数据!$B$2:$B$31,A7)</f>
        <v>4.66666666666667</v>
      </c>
      <c r="J7" s="6" t="n">
        <f aca="false">AVERAGEIFS(原始数据!$K$2:$K$31,原始数据!$C$2:$C$31,B7,原始数据!$B$2:$B$31,A7)</f>
        <v>1.66666666666667</v>
      </c>
      <c r="K7" s="6" t="n">
        <f aca="false">AVERAGEIFS(原始数据!$L$2:$L$31,原始数据!$C$2:$C$31,B7,原始数据!$B$2:$B$31,A7)</f>
        <v>3.66666666666667</v>
      </c>
      <c r="L7" s="6" t="n">
        <f aca="false">AVERAGEIFS(原始数据!$M$2:$M$31,原始数据!$C$2:$C$31,B7,原始数据!$B$2:$B$31,A7)</f>
        <v>2.66666666666667</v>
      </c>
    </row>
    <row r="8" customFormat="false" ht="14.25" hidden="false" customHeight="false" outlineLevel="0" collapsed="false">
      <c r="A8" s="4" t="s">
        <v>24</v>
      </c>
      <c r="B8" s="5" t="s">
        <v>33</v>
      </c>
      <c r="C8" s="6" t="n">
        <f aca="false">AVERAGEIFS(原始数据!$D$2:$D$31,原始数据!$C$2:$C$31,B8,原始数据!$B$2:$B$31,A8)</f>
        <v>3.88888888888889</v>
      </c>
      <c r="D8" s="6" t="n">
        <f aca="false">AVERAGEIFS(原始数据!$E$2:$E$31,原始数据!$C$2:$C$31,B8,原始数据!$B$2:$B$31,A8)</f>
        <v>3</v>
      </c>
      <c r="E8" s="6" t="n">
        <f aca="false">AVERAGEIFS(原始数据!$F$2:$F$31,原始数据!$C$2:$C$31,B8,原始数据!$B$2:$B$31,A8)</f>
        <v>3.77777777777778</v>
      </c>
      <c r="F8" s="6" t="n">
        <f aca="false">AVERAGEIFS(原始数据!$G$2:$G$31,原始数据!$C$2:$C$31,B8,原始数据!$B$2:$B$31,A8)</f>
        <v>3</v>
      </c>
      <c r="G8" s="6" t="n">
        <f aca="false">AVERAGEIFS(原始数据!$H$2:$H$31,原始数据!$C$2:$C$31,B8,原始数据!$B$2:$B$31,A8)</f>
        <v>3.11111111111111</v>
      </c>
      <c r="H8" s="6" t="n">
        <f aca="false">AVERAGEIFS(原始数据!$I$2:$I$31,原始数据!$C$2:$C$31,B8,原始数据!$B$2:$B$31,A8)</f>
        <v>2.33333333333333</v>
      </c>
      <c r="I8" s="6" t="n">
        <f aca="false">AVERAGEIFS(原始数据!$J$2:$J$31,原始数据!$C$2:$C$31,B8,原始数据!$B$2:$B$31,A8)</f>
        <v>3.33333333333333</v>
      </c>
      <c r="J8" s="6" t="n">
        <f aca="false">AVERAGEIFS(原始数据!$K$2:$K$31,原始数据!$C$2:$C$31,B8,原始数据!$B$2:$B$31,A8)</f>
        <v>3.22222222222222</v>
      </c>
      <c r="K8" s="6" t="n">
        <f aca="false">AVERAGEIFS(原始数据!$L$2:$L$31,原始数据!$C$2:$C$31,B8,原始数据!$B$2:$B$31,A8)</f>
        <v>3.22222222222222</v>
      </c>
      <c r="L8" s="6" t="n">
        <f aca="false">AVERAGEIFS(原始数据!$M$2:$M$31,原始数据!$C$2:$C$31,B8,原始数据!$B$2:$B$31,A8)</f>
        <v>3.22222222222222</v>
      </c>
    </row>
    <row r="12" customFormat="false" ht="14.25" hidden="false" customHeight="false" outlineLevel="0" collapsed="false">
      <c r="A12" s="3" t="s">
        <v>6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5" t="s">
        <v>50</v>
      </c>
      <c r="B13" s="5" t="s">
        <v>51</v>
      </c>
      <c r="C13" s="5" t="s">
        <v>52</v>
      </c>
      <c r="D13" s="5" t="s">
        <v>53</v>
      </c>
      <c r="E13" s="5" t="s">
        <v>54</v>
      </c>
      <c r="F13" s="5" t="s">
        <v>55</v>
      </c>
      <c r="G13" s="5" t="s">
        <v>56</v>
      </c>
      <c r="H13" s="5" t="s">
        <v>57</v>
      </c>
      <c r="I13" s="5" t="s">
        <v>58</v>
      </c>
      <c r="J13" s="5" t="s">
        <v>59</v>
      </c>
      <c r="K13" s="5" t="s">
        <v>6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4.25" hidden="false" customHeight="false" outlineLevel="0" collapsed="false">
      <c r="A14" s="5" t="s">
        <v>15</v>
      </c>
      <c r="B14" s="6" t="n">
        <f aca="false">C3*0.5+C4*0.3+C5*0.2</f>
        <v>3.95</v>
      </c>
      <c r="C14" s="6" t="n">
        <f aca="false">D3*0.5+D4*0.3+D5*0.2</f>
        <v>3.675</v>
      </c>
      <c r="D14" s="6" t="n">
        <f aca="false">E3*0.5+E4*0.3+E5*0.2</f>
        <v>3.705</v>
      </c>
      <c r="E14" s="6" t="n">
        <f aca="false">F3*0.5+F4*0.3+F5*0.2</f>
        <v>3.37</v>
      </c>
      <c r="F14" s="6" t="n">
        <f aca="false">G3*0.5+G4*0.3+G5*0.2</f>
        <v>2.895</v>
      </c>
      <c r="G14" s="6" t="n">
        <f aca="false">H3*0.5+H4*0.3+H5*0.2</f>
        <v>2.99</v>
      </c>
      <c r="H14" s="6" t="n">
        <f aca="false">I3*0.5+I4*0.3+I5*0.2</f>
        <v>3.43</v>
      </c>
      <c r="I14" s="6" t="n">
        <f aca="false">J3*0.5+J4*0.3+J5*0.2</f>
        <v>3.5</v>
      </c>
      <c r="J14" s="6" t="n">
        <f aca="false">K3*0.5+K4*0.3+K5*0.2</f>
        <v>2.98</v>
      </c>
      <c r="K14" s="6" t="n">
        <f aca="false">L3*0.5+L4*0.3+L5*0.2</f>
        <v>3.015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4.25" hidden="false" customHeight="false" outlineLevel="0" collapsed="false">
      <c r="A15" s="5" t="s">
        <v>33</v>
      </c>
      <c r="B15" s="6" t="n">
        <f aca="false">C6*0.5+C7*0.3+C8*0.2</f>
        <v>3.07777777777778</v>
      </c>
      <c r="C15" s="6" t="n">
        <f aca="false">D6*0.5+D7*0.3+D8*0.2</f>
        <v>3.7</v>
      </c>
      <c r="D15" s="6" t="n">
        <f aca="false">E6*0.5+E7*0.3+E8*0.2</f>
        <v>2.95555555555556</v>
      </c>
      <c r="E15" s="6" t="n">
        <f aca="false">F6*0.5+F7*0.3+F8*0.2</f>
        <v>3.43333333333333</v>
      </c>
      <c r="F15" s="6" t="n">
        <f aca="false">G6*0.5+G7*0.3+G8*0.2</f>
        <v>2.88888888888889</v>
      </c>
      <c r="G15" s="6" t="n">
        <f aca="false">H6*0.5+H7*0.3+H8*0.2</f>
        <v>3.03333333333333</v>
      </c>
      <c r="H15" s="6" t="n">
        <f aca="false">I6*0.5+I7*0.3+I8*0.2</f>
        <v>3.56666666666667</v>
      </c>
      <c r="I15" s="6" t="n">
        <f aca="false">J6*0.5+J7*0.3+J8*0.2</f>
        <v>2.64444444444444</v>
      </c>
      <c r="J15" s="6" t="n">
        <f aca="false">K6*0.5+K7*0.3+K8*0.2</f>
        <v>3.07777777777778</v>
      </c>
      <c r="K15" s="6" t="n">
        <f aca="false">L6*0.5+L7*0.3+L8*0.2</f>
        <v>3.44444444444444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4.2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3" t="s">
        <v>6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5" t="s">
        <v>50</v>
      </c>
      <c r="B20" s="5" t="s">
        <v>63</v>
      </c>
      <c r="C20" s="5" t="s">
        <v>64</v>
      </c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A21" s="5" t="s">
        <v>15</v>
      </c>
      <c r="B21" s="6" t="n">
        <f aca="false">AVERAGE(B14:E14)</f>
        <v>3.675</v>
      </c>
      <c r="C21" s="6" t="n">
        <f aca="false">AVERAGE(F14:K14)</f>
        <v>3.135</v>
      </c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5" t="s">
        <v>33</v>
      </c>
      <c r="B22" s="6" t="n">
        <f aca="false">AVERAGE(B15:E15)</f>
        <v>3.29166666666667</v>
      </c>
      <c r="C22" s="6" t="n">
        <f aca="false">AVERAGE(F15:K15)</f>
        <v>3.10925925925926</v>
      </c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4.25" hidden="false" customHeight="false" outlineLevel="0" collapsed="false">
      <c r="A26" s="3" t="s">
        <v>6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5" t="s">
        <v>50</v>
      </c>
      <c r="B27" s="5" t="s">
        <v>66</v>
      </c>
      <c r="C27" s="5" t="s">
        <v>67</v>
      </c>
      <c r="D27" s="5"/>
      <c r="E27" s="5"/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5" t="s">
        <v>15</v>
      </c>
      <c r="B28" s="6" t="n">
        <f aca="false">AVERAGE(B21:C21)</f>
        <v>3.405</v>
      </c>
      <c r="C28" s="6" t="n">
        <f aca="false">B21*0.6+C21*0.4</f>
        <v>3.459</v>
      </c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5" t="s">
        <v>33</v>
      </c>
      <c r="B29" s="6" t="n">
        <f aca="false">AVERAGE(B22:C22)</f>
        <v>3.20046296296296</v>
      </c>
      <c r="C29" s="6" t="n">
        <f aca="false">B22*0.6+C22*0.4</f>
        <v>3.2187037037037</v>
      </c>
      <c r="D29" s="6"/>
      <c r="E29" s="6"/>
      <c r="F29" s="6"/>
      <c r="G29" s="6"/>
      <c r="H29" s="6"/>
      <c r="I29" s="6"/>
      <c r="J29" s="6"/>
      <c r="K29" s="6"/>
    </row>
  </sheetData>
  <mergeCells count="4">
    <mergeCell ref="A1:L1"/>
    <mergeCell ref="A12:K12"/>
    <mergeCell ref="A19:K19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36:03Z</dcterms:created>
  <dc:creator/>
  <dc:description/>
  <dc:language>en-US</dc:language>
  <cp:lastModifiedBy/>
  <dcterms:modified xsi:type="dcterms:W3CDTF">2017-04-27T02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3</vt:lpwstr>
  </property>
</Properties>
</file>